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0">
  <si>
    <t xml:space="preserve">G - Personální zabezpečení - přednášející (školitel, člen ob. rady) v hl. prac. poměru na VŠ</t>
  </si>
  <si>
    <t xml:space="preserve">Název VŠ / součásti VŠ</t>
  </si>
  <si>
    <t xml:space="preserve">Název SP</t>
  </si>
  <si>
    <t xml:space="preserve">7615-8 Učitelství fyziky pro střední školy</t>
  </si>
  <si>
    <t xml:space="preserve">Jméno a příjmení</t>
  </si>
  <si>
    <t xml:space="preserve">Olga Tůmová</t>
  </si>
  <si>
    <t xml:space="preserve">Tituly</t>
  </si>
  <si>
    <t xml:space="preserve">Doc. Ing. CSc.</t>
  </si>
  <si>
    <t xml:space="preserve">Rok narození</t>
  </si>
  <si>
    <t xml:space="preserve">Rozsah</t>
  </si>
  <si>
    <t xml:space="preserve">pr. vzt.</t>
  </si>
  <si>
    <t xml:space="preserve">na VŠ</t>
  </si>
  <si>
    <t xml:space="preserve">Přednášející</t>
  </si>
  <si>
    <t xml:space="preserve">ano</t>
  </si>
  <si>
    <t xml:space="preserve">Školitel</t>
  </si>
  <si>
    <t xml:space="preserve">Člen oborové rady</t>
  </si>
  <si>
    <t xml:space="preserve">ne</t>
  </si>
  <si>
    <t xml:space="preserve">Přednášky v předmětech</t>
  </si>
  <si>
    <t xml:space="preserve">KET/MET Základy metrologie</t>
  </si>
  <si>
    <t xml:space="preserve">KET/TME Teorie a měření experimentů</t>
  </si>
  <si>
    <t xml:space="preserve">KET/MFŽP Měření fyzikálních složek životního prostředí</t>
  </si>
  <si>
    <t xml:space="preserve">KET/RJTD Řízení jakosti a technická diagnostika</t>
  </si>
  <si>
    <t xml:space="preserve">Údaje o praxi od VŠ</t>
  </si>
  <si>
    <t xml:space="preserve">1972 - 77 odborný pracovník pro OBP</t>
  </si>
  <si>
    <t xml:space="preserve">1977 - 1996 odborná asistentka na FEL VŠSE, později ZČU - FEL</t>
  </si>
  <si>
    <t xml:space="preserve">1997 - dosud docentka ZČU-FEL v Plzni</t>
  </si>
  <si>
    <t xml:space="preserve">Přehled o publ. a další</t>
  </si>
  <si>
    <t xml:space="preserve">72 publikací a 11 grantů celkem (35 publ., 8 grantů  za posled. 5 let)</t>
  </si>
  <si>
    <t xml:space="preserve">tvůrčí čin. za posl. 5 let</t>
  </si>
  <si>
    <t xml:space="preserve">Anti- and prooxidant activity..., spoluautorka článku v  Scandinavian journal of nutrition Svensk 1999 </t>
  </si>
  <si>
    <t xml:space="preserve">Měření emisí a imisí hluku; kolokvium Perpektivy současné elektrotechnologie, 1999 Plzeň</t>
  </si>
  <si>
    <t xml:space="preserve">Současné problémy ve výuce měření na FEL ZČU, přednáška na KTEM 2000, Praha ČVUT  </t>
  </si>
  <si>
    <t xml:space="preserve">Návrh a vyhodnocování biologických experimentů (mezioborová spolupráce), 2001 ČVUT Praha  </t>
  </si>
  <si>
    <t xml:space="preserve">vyžádaná přednáška pro konferenci „Biologické systémy a elektromagnetické pole“</t>
  </si>
  <si>
    <t xml:space="preserve">Využití aplikačního SW ve výuce ŘJ na FEL ZČU, Dům techniky Plzeň, seminář pro MJ 2002</t>
  </si>
  <si>
    <t xml:space="preserve">  vyžádaná přednáška pro „Kurs manažerů jakosti“</t>
  </si>
  <si>
    <t xml:space="preserve">Diplomové a bakalářské práce z oblasti řízení jakosti na FEL ZČU v Plzni, ČSJ Praha 2002</t>
  </si>
  <si>
    <t xml:space="preserve">Anotace nejvýznam.</t>
  </si>
  <si>
    <t xml:space="preserve">publikací, projektů, děl</t>
  </si>
  <si>
    <t xml:space="preserve">nebo další tvůrčí čin.</t>
  </si>
  <si>
    <t xml:space="preserve">Hab. práce se zabývá navrhováním experimentů a následným statistickým zpracováním naměřených souborů dat. Jsou uvedeny základní charakteristiky náhodných procesů a metody použití statistických nástrojů, kdy z minimálního počtu údajů získáme maximální informaci o sledovaném jevu. V aplikační části jsou uvedeny reprezentativní vyhodnocení experimentů, které byly provedeny v rámci grantu v Ústavu hygieny LF UK v Plzni.</t>
  </si>
  <si>
    <t xml:space="preserve">Působení v zahraničí</t>
  </si>
  <si>
    <t xml:space="preserve">1989 služební cesta Volgograd, Rusko </t>
  </si>
  <si>
    <t xml:space="preserve">1993 vyzvaná přednáška na FH Munchen, SRN </t>
  </si>
  <si>
    <t xml:space="preserve">Obor habilitačního nebo </t>
  </si>
  <si>
    <t xml:space="preserve">věd. hodnost </t>
  </si>
  <si>
    <t xml:space="preserve">řízení na VŠ</t>
  </si>
  <si>
    <t xml:space="preserve">jmenovacího řízení nebo</t>
  </si>
  <si>
    <t xml:space="preserve">habilitace - Měřicí technika</t>
  </si>
  <si>
    <t xml:space="preserve">ZČU v Plzni</t>
  </si>
  <si>
    <t xml:space="preserve">udělení vědecké hodnosti</t>
  </si>
  <si>
    <t xml:space="preserve">ohlasy publikací</t>
  </si>
  <si>
    <t xml:space="preserve">Rok udělení (prof….)</t>
  </si>
  <si>
    <t xml:space="preserve">CSc. 1991, </t>
  </si>
  <si>
    <t xml:space="preserve">Doc. 1997</t>
  </si>
  <si>
    <t xml:space="preserve">zahr.</t>
  </si>
  <si>
    <t xml:space="preserve">tuzem.</t>
  </si>
  <si>
    <t xml:space="preserve">Podpis přednášejícího,</t>
  </si>
  <si>
    <t xml:space="preserve">školitele nebo člena ob. r.</t>
  </si>
  <si>
    <t xml:space="preserve">Datum</t>
  </si>
  <si>
    <t xml:space="preserve">Da - Přehled předmětů nabízených k vytvoření studijních plánů a návrh témat prací</t>
  </si>
  <si>
    <t xml:space="preserve">Vysoká škola</t>
  </si>
  <si>
    <t xml:space="preserve">Západočeská univerzita v Plzni</t>
  </si>
  <si>
    <t xml:space="preserve">Součást vysoké školy</t>
  </si>
  <si>
    <t xml:space="preserve">Fakulta pedagogická</t>
  </si>
  <si>
    <t xml:space="preserve">Název studijního programu</t>
  </si>
  <si>
    <t xml:space="preserve">Přírodovědná studia</t>
  </si>
  <si>
    <t xml:space="preserve">Název studijního oboru</t>
  </si>
  <si>
    <t xml:space="preserve">Fyzika pro vzdělávání</t>
  </si>
  <si>
    <t xml:space="preserve">Název předmětu</t>
  </si>
  <si>
    <t xml:space="preserve">rozsah</t>
  </si>
  <si>
    <t xml:space="preserve">způsob zak.</t>
  </si>
  <si>
    <t xml:space="preserve">druh před.</t>
  </si>
  <si>
    <t xml:space="preserve">přednášející</t>
  </si>
  <si>
    <t xml:space="preserve">dopor. roč.</t>
  </si>
  <si>
    <t xml:space="preserve">Mechanika 1</t>
  </si>
  <si>
    <t xml:space="preserve">2p + 2c</t>
  </si>
  <si>
    <t xml:space="preserve">zápočet</t>
  </si>
  <si>
    <t xml:space="preserve">p</t>
  </si>
  <si>
    <t xml:space="preserve">Doc. Havel</t>
  </si>
  <si>
    <t xml:space="preserve">Elektřina a magnetismus</t>
  </si>
  <si>
    <t xml:space="preserve">4p + 1c</t>
  </si>
  <si>
    <t xml:space="preserve">zkouška</t>
  </si>
  <si>
    <t xml:space="preserve">Dr. Höfer</t>
  </si>
  <si>
    <t xml:space="preserve">Fyzikální praktikum 1</t>
  </si>
  <si>
    <t xml:space="preserve">2l</t>
  </si>
  <si>
    <t xml:space="preserve">Mechanika 2</t>
  </si>
  <si>
    <t xml:space="preserve">2p</t>
  </si>
  <si>
    <t xml:space="preserve">Kmity, vlny, akustika</t>
  </si>
  <si>
    <t xml:space="preserve">2p + 1c</t>
  </si>
  <si>
    <t xml:space="preserve">Dr. Petřík</t>
  </si>
  <si>
    <t xml:space="preserve">Termika</t>
  </si>
  <si>
    <t xml:space="preserve">3p + 1c</t>
  </si>
  <si>
    <t xml:space="preserve">Dr. Prokšová</t>
  </si>
  <si>
    <t xml:space="preserve">Fyzikální praktikum 2</t>
  </si>
  <si>
    <t xml:space="preserve">Atomová a jaderná fyzika</t>
  </si>
  <si>
    <t xml:space="preserve">Doc. Rauner</t>
  </si>
  <si>
    <t xml:space="preserve">Optika</t>
  </si>
  <si>
    <t xml:space="preserve">Fyzikální praktikum 3</t>
  </si>
  <si>
    <t xml:space="preserve">Elektronika</t>
  </si>
  <si>
    <t xml:space="preserve">Fyzikální praktikum 4</t>
  </si>
  <si>
    <t xml:space="preserve">Matematické metody ve fyzice</t>
  </si>
  <si>
    <t xml:space="preserve">1p + 1c</t>
  </si>
  <si>
    <t xml:space="preserve">Vývoj jednotek, rozměrová analýza</t>
  </si>
  <si>
    <t xml:space="preserve">2s</t>
  </si>
  <si>
    <t xml:space="preserve">pv</t>
  </si>
  <si>
    <t xml:space="preserve">Astronomie</t>
  </si>
  <si>
    <t xml:space="preserve">Dr. Randa</t>
  </si>
  <si>
    <t xml:space="preserve">Elektronické praktikum</t>
  </si>
  <si>
    <t xml:space="preserve">Exkurze</t>
  </si>
  <si>
    <t xml:space="preserve">1 den</t>
  </si>
  <si>
    <t xml:space="preserve">Využití počítačů ve fyzice 1</t>
  </si>
  <si>
    <t xml:space="preserve">1s</t>
  </si>
  <si>
    <t xml:space="preserve">Používání moderní techniky</t>
  </si>
  <si>
    <t xml:space="preserve">Základy hudební akustiky</t>
  </si>
  <si>
    <t xml:space="preserve">2p + 1s</t>
  </si>
  <si>
    <t xml:space="preserve">Doc. Hadravský</t>
  </si>
  <si>
    <t xml:space="preserve">Praktická elektronika</t>
  </si>
  <si>
    <t xml:space="preserve">3p + 1s</t>
  </si>
  <si>
    <t xml:space="preserve">Řešení fyzikálních úloh</t>
  </si>
  <si>
    <t xml:space="preserve">Bakalářská práce</t>
  </si>
  <si>
    <t xml:space="preserve">Astronomie pro ZŠ 2</t>
  </si>
  <si>
    <t xml:space="preserve">v</t>
  </si>
  <si>
    <t xml:space="preserve">Vývoj učebnic fyziky</t>
  </si>
  <si>
    <t xml:space="preserve">Kosmologie ZŠ</t>
  </si>
  <si>
    <t xml:space="preserve">1p + 1s</t>
  </si>
  <si>
    <t xml:space="preserve">Teorie měření</t>
  </si>
  <si>
    <t xml:space="preserve">2c</t>
  </si>
  <si>
    <t xml:space="preserve">Základy astrofyziky</t>
  </si>
  <si>
    <t xml:space="preserve">Doc. Šolc</t>
  </si>
  <si>
    <t xml:space="preserve">Technika astronomických pozorování</t>
  </si>
  <si>
    <t xml:space="preserve">1p + 2c</t>
  </si>
  <si>
    <t xml:space="preserve">Ing. Polák, Ing. Šmíd</t>
  </si>
  <si>
    <t xml:space="preserve">Matematická geografie</t>
  </si>
  <si>
    <t xml:space="preserve">Mgr. Červený</t>
  </si>
  <si>
    <t xml:space="preserve">Počítačová grafika</t>
  </si>
  <si>
    <t xml:space="preserve">Nebeská mechanika a základy astronomie</t>
  </si>
  <si>
    <t xml:space="preserve">3p</t>
  </si>
  <si>
    <t xml:space="preserve">Doc. Hlaváč</t>
  </si>
  <si>
    <t xml:space="preserve">Mezihvězdné prostředí, galaxie</t>
  </si>
  <si>
    <t xml:space="preserve">Stavba a vývoj hvězd</t>
  </si>
  <si>
    <t xml:space="preserve">Mikroprocesory v měřicí technice</t>
  </si>
  <si>
    <t xml:space="preserve">Obecná metrologie</t>
  </si>
  <si>
    <t xml:space="preserve">4p + 2s</t>
  </si>
  <si>
    <t xml:space="preserve">Synáč</t>
  </si>
  <si>
    <t xml:space="preserve">Fyzikální měřicí přístroje 1</t>
  </si>
  <si>
    <t xml:space="preserve">Přednášky z moderní fyziky 1 ZŠ</t>
  </si>
  <si>
    <t xml:space="preserve">4p</t>
  </si>
  <si>
    <t xml:space="preserve">Užitá elektronika</t>
  </si>
  <si>
    <t xml:space="preserve">Fyzikální měřicí přístroje 2</t>
  </si>
  <si>
    <t xml:space="preserve">Elektronika 2 pro metrology</t>
  </si>
  <si>
    <t xml:space="preserve">Astronomie pro každého</t>
  </si>
  <si>
    <t xml:space="preserve">Fyzika a technika</t>
  </si>
  <si>
    <t xml:space="preserve">Využití počítačů ve fyzice 2</t>
  </si>
  <si>
    <t xml:space="preserve">Vektorová analýza</t>
  </si>
  <si>
    <t xml:space="preserve">Teoretická mechanika pro bakaláře</t>
  </si>
  <si>
    <t xml:space="preserve">Vybrané problémy klasické fyziky</t>
  </si>
  <si>
    <t xml:space="preserve">Bakalářské fyzikální praktikum 5</t>
  </si>
  <si>
    <t xml:space="preserve">Historie fyziky</t>
  </si>
  <si>
    <t xml:space="preserve">Převodníky fyzikálních veličin</t>
  </si>
  <si>
    <t xml:space="preserve">Fyzika elementárních částic</t>
  </si>
  <si>
    <t xml:space="preserve">Teorie relativity a její aplikace v astronomii</t>
  </si>
  <si>
    <t xml:space="preserve">4p + 1s</t>
  </si>
  <si>
    <t xml:space="preserve">Astronomické praktikum</t>
  </si>
  <si>
    <t xml:space="preserve">4l</t>
  </si>
  <si>
    <t xml:space="preserve">Ing. Šmíd</t>
  </si>
  <si>
    <t xml:space="preserve">Astronomické přístroje</t>
  </si>
  <si>
    <t xml:space="preserve">Doc. Zicha</t>
  </si>
  <si>
    <t xml:space="preserve">Fyzická geografie 1</t>
  </si>
  <si>
    <t xml:space="preserve">Kopp</t>
  </si>
  <si>
    <t xml:space="preserve">Teorie pole a STR</t>
  </si>
  <si>
    <t xml:space="preserve">3p + 2c</t>
  </si>
  <si>
    <t xml:space="preserve">Paleontologie a historická geologie</t>
  </si>
  <si>
    <t xml:space="preserve">1p + 2s</t>
  </si>
  <si>
    <t xml:space="preserve">Doc. Mergl</t>
  </si>
  <si>
    <t xml:space="preserve">Astrofyzika sluneční soustavy</t>
  </si>
  <si>
    <t xml:space="preserve">Fyzická geografie 2</t>
  </si>
  <si>
    <t xml:space="preserve">2p + 2s</t>
  </si>
  <si>
    <t xml:space="preserve">Dr. Suda</t>
  </si>
  <si>
    <t xml:space="preserve">Praxe pro astronomy</t>
  </si>
  <si>
    <t xml:space="preserve">Elektronika 3 pro metrology</t>
  </si>
  <si>
    <t xml:space="preserve">Metrologické normy a předpisy</t>
  </si>
  <si>
    <t xml:space="preserve">Ing. Ducháček</t>
  </si>
  <si>
    <t xml:space="preserve">Fyzikální měřicí přístroje 3</t>
  </si>
  <si>
    <t xml:space="preserve">Základy optoelektroniky</t>
  </si>
  <si>
    <t xml:space="preserve">Zákony o zkušebnictví</t>
  </si>
  <si>
    <t xml:space="preserve">Magnetická měření</t>
  </si>
  <si>
    <t xml:space="preserve">Základy obchodního práva</t>
  </si>
  <si>
    <t xml:space="preserve">Základní teorie přístrojů</t>
  </si>
  <si>
    <t xml:space="preserve">Základy technického práva</t>
  </si>
  <si>
    <t xml:space="preserve">Moderní metrologické prostředky</t>
  </si>
  <si>
    <t xml:space="preserve">4p + 2c</t>
  </si>
  <si>
    <t xml:space="preserve">Ducháček</t>
  </si>
  <si>
    <t xml:space="preserve">Metrologické praktikum</t>
  </si>
  <si>
    <t xml:space="preserve">Praxe pro metrology</t>
  </si>
  <si>
    <t xml:space="preserve">10 dní</t>
  </si>
  <si>
    <t xml:space="preserve">Řešení fyzikálních úloh pomocí integrálního a diferenciálního počtu</t>
  </si>
  <si>
    <t xml:space="preserve">Použití moderní audiovizuální techniky v hodinách fyziky</t>
  </si>
  <si>
    <t xml:space="preserve">1c</t>
  </si>
  <si>
    <t xml:space="preserve">Základy variačního a tenzorového poč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&quot; Kč&quot;_-;\-* #,##0.00&quot; Kč&quot;_-;_-* \-??&quot; Kč&quot;_-;_-@_-"/>
    <numFmt numFmtId="168" formatCode="[$-409]mmm\-yy"/>
    <numFmt numFmtId="169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C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TA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"/>
      <sheetName val="Bb"/>
      <sheetName val="C"/>
      <sheetName val="Da2"/>
      <sheetName val="Da"/>
      <sheetName val="Db"/>
      <sheetName val="E"/>
      <sheetName val="F"/>
      <sheetName val="Gra"/>
      <sheetName val="Gfi"/>
      <sheetName val="Gfe"/>
      <sheetName val="Gvl"/>
      <sheetName val="Gkun"/>
      <sheetName val="Grus"/>
      <sheetName val="Gben"/>
      <sheetName val="Gkuch"/>
      <sheetName val="Gros"/>
      <sheetName val="Gsl"/>
      <sheetName val="Gha"/>
      <sheetName val="Grm"/>
      <sheetName val="Gpr"/>
      <sheetName val="Gpe"/>
      <sheetName val="Gke"/>
      <sheetName val="Gho"/>
      <sheetName val="G"/>
      <sheetName val="H"/>
      <sheetName val="I"/>
      <sheetName val="J"/>
    </sheetNames>
    <sheetDataSet>
      <sheetData sheetId="0">
        <row r="2">
          <cell r="B2" t="str">
            <v>Západočeká univerzita v Plzni</v>
          </cell>
        </row>
        <row r="3">
          <cell r="B3" t="str">
            <v>Fakulta pedagogick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9.99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8" min="6" style="1" width="9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 t="str">
        <f aca="false">[1]A!B2</f>
        <v>Západočeká univerzita v Plzni</v>
      </c>
      <c r="C2" s="4"/>
      <c r="D2" s="4"/>
      <c r="E2" s="4"/>
      <c r="F2" s="5" t="str">
        <f aca="false">[1]A!B3</f>
        <v>Fakulta pedagogická</v>
      </c>
      <c r="G2" s="5"/>
      <c r="H2" s="5"/>
    </row>
    <row r="3" customFormat="false" ht="16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1" t="s">
        <v>7</v>
      </c>
      <c r="H4" s="11"/>
    </row>
    <row r="5" customFormat="false" ht="15.75" hidden="false" customHeight="false" outlineLevel="0" collapsed="false">
      <c r="A5" s="12" t="s">
        <v>8</v>
      </c>
      <c r="B5" s="13" t="n">
        <v>1948</v>
      </c>
      <c r="C5" s="14" t="s">
        <v>9</v>
      </c>
      <c r="D5" s="15" t="s">
        <v>10</v>
      </c>
      <c r="E5" s="15" t="s">
        <v>11</v>
      </c>
      <c r="F5" s="16" t="n">
        <v>1</v>
      </c>
      <c r="G5" s="17"/>
      <c r="H5" s="18"/>
    </row>
    <row r="6" customFormat="false" ht="16.5" hidden="false" customHeight="false" outlineLevel="0" collapsed="false">
      <c r="A6" s="8" t="s">
        <v>12</v>
      </c>
      <c r="B6" s="19" t="s">
        <v>13</v>
      </c>
      <c r="C6" s="20" t="s">
        <v>14</v>
      </c>
      <c r="D6" s="21" t="s">
        <v>13</v>
      </c>
      <c r="E6" s="22" t="s">
        <v>15</v>
      </c>
      <c r="F6" s="22"/>
      <c r="G6" s="22"/>
      <c r="H6" s="23" t="s">
        <v>16</v>
      </c>
    </row>
    <row r="7" customFormat="false" ht="15.75" hidden="false" customHeight="false" outlineLevel="0" collapsed="false">
      <c r="A7" s="24" t="s">
        <v>17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6" t="s">
        <v>18</v>
      </c>
      <c r="B8" s="27"/>
      <c r="C8" s="27"/>
      <c r="D8" s="27"/>
      <c r="E8" s="27"/>
      <c r="F8" s="27"/>
      <c r="G8" s="27"/>
      <c r="H8" s="28"/>
    </row>
    <row r="9" customFormat="false" ht="12.75" hidden="false" customHeight="false" outlineLevel="0" collapsed="false">
      <c r="A9" s="29" t="s">
        <v>19</v>
      </c>
      <c r="B9" s="27"/>
      <c r="C9" s="27"/>
      <c r="D9" s="27"/>
      <c r="E9" s="27"/>
      <c r="F9" s="27"/>
      <c r="G9" s="27"/>
      <c r="H9" s="28"/>
    </row>
    <row r="10" customFormat="false" ht="12.75" hidden="false" customHeight="false" outlineLevel="0" collapsed="false">
      <c r="A10" s="29" t="s">
        <v>20</v>
      </c>
      <c r="B10" s="27"/>
      <c r="C10" s="27"/>
      <c r="D10" s="27"/>
      <c r="E10" s="27"/>
      <c r="F10" s="27"/>
      <c r="G10" s="27"/>
      <c r="H10" s="28"/>
    </row>
    <row r="11" customFormat="false" ht="13.5" hidden="false" customHeight="false" outlineLevel="0" collapsed="false">
      <c r="A11" s="30" t="s">
        <v>21</v>
      </c>
      <c r="B11" s="31"/>
      <c r="C11" s="31"/>
      <c r="D11" s="31"/>
      <c r="E11" s="31"/>
      <c r="F11" s="31"/>
      <c r="G11" s="31"/>
      <c r="H11" s="32"/>
    </row>
    <row r="12" customFormat="false" ht="15.75" hidden="false" customHeight="false" outlineLevel="0" collapsed="false">
      <c r="A12" s="24" t="s">
        <v>22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34" t="s">
        <v>23</v>
      </c>
      <c r="B13" s="27"/>
      <c r="C13" s="27"/>
      <c r="D13" s="27"/>
      <c r="E13" s="27"/>
      <c r="F13" s="27"/>
      <c r="G13" s="27"/>
      <c r="H13" s="28"/>
    </row>
    <row r="14" customFormat="false" ht="12.75" hidden="false" customHeight="false" outlineLevel="0" collapsed="false">
      <c r="A14" s="29" t="s">
        <v>24</v>
      </c>
      <c r="B14" s="27"/>
      <c r="C14" s="27"/>
      <c r="D14" s="27"/>
      <c r="E14" s="27"/>
      <c r="F14" s="27"/>
      <c r="G14" s="27"/>
      <c r="H14" s="28"/>
    </row>
    <row r="15" customFormat="false" ht="12.75" hidden="false" customHeight="false" outlineLevel="0" collapsed="false">
      <c r="A15" s="29" t="s">
        <v>25</v>
      </c>
      <c r="B15" s="27"/>
      <c r="C15" s="27"/>
      <c r="D15" s="27"/>
      <c r="E15" s="27"/>
      <c r="F15" s="27"/>
      <c r="G15" s="27"/>
      <c r="H15" s="28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  <c r="H16" s="36"/>
    </row>
    <row r="17" customFormat="false" ht="15.75" hidden="false" customHeight="false" outlineLevel="0" collapsed="false">
      <c r="A17" s="37" t="s">
        <v>26</v>
      </c>
      <c r="B17" s="38" t="s">
        <v>27</v>
      </c>
      <c r="C17" s="38"/>
      <c r="D17" s="38"/>
      <c r="E17" s="38"/>
      <c r="F17" s="38"/>
      <c r="G17" s="38"/>
      <c r="H17" s="38"/>
    </row>
    <row r="18" customFormat="false" ht="15.75" hidden="false" customHeight="false" outlineLevel="0" collapsed="false">
      <c r="A18" s="39" t="s">
        <v>28</v>
      </c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40" t="s">
        <v>29</v>
      </c>
      <c r="B19" s="27"/>
      <c r="C19" s="27"/>
      <c r="D19" s="27"/>
      <c r="E19" s="27"/>
      <c r="F19" s="27"/>
      <c r="G19" s="27"/>
      <c r="H19" s="28"/>
    </row>
    <row r="20" customFormat="false" ht="15.75" hidden="false" customHeight="false" outlineLevel="0" collapsed="false">
      <c r="A20" s="41" t="s">
        <v>30</v>
      </c>
      <c r="B20" s="42"/>
      <c r="C20" s="42"/>
      <c r="D20" s="42"/>
      <c r="E20" s="42"/>
      <c r="F20" s="42"/>
      <c r="G20" s="42"/>
      <c r="H20" s="43"/>
    </row>
    <row r="21" customFormat="false" ht="15.75" hidden="false" customHeight="false" outlineLevel="0" collapsed="false">
      <c r="A21" s="41" t="s">
        <v>31</v>
      </c>
      <c r="B21" s="27"/>
      <c r="C21" s="27"/>
      <c r="D21" s="27"/>
      <c r="E21" s="27"/>
      <c r="F21" s="27"/>
      <c r="G21" s="27"/>
      <c r="H21" s="28"/>
    </row>
    <row r="22" customFormat="false" ht="15.75" hidden="false" customHeight="false" outlineLevel="0" collapsed="false">
      <c r="A22" s="41" t="s">
        <v>32</v>
      </c>
      <c r="B22" s="42"/>
      <c r="C22" s="42"/>
      <c r="D22" s="42"/>
      <c r="E22" s="42"/>
      <c r="F22" s="42"/>
      <c r="G22" s="42"/>
      <c r="H22" s="43"/>
    </row>
    <row r="23" customFormat="false" ht="15.75" hidden="false" customHeight="false" outlineLevel="0" collapsed="false">
      <c r="A23" s="44" t="s">
        <v>33</v>
      </c>
      <c r="B23" s="27"/>
      <c r="C23" s="27"/>
      <c r="D23" s="27"/>
      <c r="E23" s="27"/>
      <c r="F23" s="27"/>
      <c r="G23" s="27"/>
      <c r="H23" s="28"/>
    </row>
    <row r="24" customFormat="false" ht="15.75" hidden="false" customHeight="false" outlineLevel="0" collapsed="false">
      <c r="A24" s="41" t="s">
        <v>34</v>
      </c>
      <c r="B24" s="27"/>
      <c r="C24" s="27"/>
      <c r="D24" s="27"/>
      <c r="E24" s="27"/>
      <c r="F24" s="27"/>
      <c r="G24" s="27"/>
      <c r="H24" s="28"/>
    </row>
    <row r="25" customFormat="false" ht="15.75" hidden="false" customHeight="false" outlineLevel="0" collapsed="false">
      <c r="A25" s="41" t="s">
        <v>35</v>
      </c>
      <c r="B25" s="45"/>
      <c r="C25" s="45"/>
      <c r="D25" s="45"/>
      <c r="E25" s="27"/>
      <c r="F25" s="27"/>
      <c r="G25" s="27"/>
      <c r="H25" s="28"/>
    </row>
    <row r="26" customFormat="false" ht="16.5" hidden="false" customHeight="false" outlineLevel="0" collapsed="false">
      <c r="A26" s="41" t="s">
        <v>36</v>
      </c>
      <c r="B26" s="27"/>
      <c r="C26" s="27"/>
      <c r="D26" s="27"/>
      <c r="E26" s="27"/>
      <c r="F26" s="27"/>
      <c r="G26" s="27"/>
      <c r="H26" s="28"/>
    </row>
    <row r="27" customFormat="false" ht="15.75" hidden="false" customHeight="false" outlineLevel="0" collapsed="false">
      <c r="A27" s="41" t="s">
        <v>37</v>
      </c>
      <c r="B27" s="46"/>
      <c r="C27" s="46"/>
      <c r="D27" s="46"/>
      <c r="E27" s="46"/>
      <c r="F27" s="46"/>
      <c r="G27" s="46"/>
      <c r="H27" s="46"/>
    </row>
    <row r="28" customFormat="false" ht="15.75" hidden="false" customHeight="false" outlineLevel="0" collapsed="false">
      <c r="A28" s="8" t="s">
        <v>38</v>
      </c>
      <c r="B28" s="46"/>
      <c r="C28" s="46"/>
      <c r="D28" s="46"/>
      <c r="E28" s="46"/>
      <c r="F28" s="46"/>
      <c r="G28" s="46"/>
      <c r="H28" s="46"/>
    </row>
    <row r="29" customFormat="false" ht="15.75" hidden="false" customHeight="false" outlineLevel="0" collapsed="false">
      <c r="A29" s="39" t="s">
        <v>39</v>
      </c>
      <c r="B29" s="46"/>
      <c r="C29" s="46"/>
      <c r="D29" s="46"/>
      <c r="E29" s="46"/>
      <c r="F29" s="46"/>
      <c r="G29" s="46"/>
      <c r="H29" s="46"/>
    </row>
    <row r="30" customFormat="false" ht="12.75" hidden="false" customHeight="true" outlineLevel="0" collapsed="false">
      <c r="A30" s="47" t="s">
        <v>40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5.75" hidden="false" customHeight="false" outlineLevel="0" collapsed="false">
      <c r="A37" s="48" t="s">
        <v>41</v>
      </c>
      <c r="B37" s="49"/>
      <c r="C37" s="50"/>
      <c r="D37" s="50"/>
      <c r="E37" s="50"/>
      <c r="F37" s="50"/>
      <c r="G37" s="50"/>
      <c r="H37" s="51"/>
    </row>
    <row r="38" customFormat="false" ht="15.75" hidden="false" customHeight="false" outlineLevel="0" collapsed="false">
      <c r="A38" s="40" t="s">
        <v>42</v>
      </c>
      <c r="B38" s="52"/>
      <c r="C38" s="27"/>
      <c r="D38" s="27"/>
      <c r="E38" s="27"/>
      <c r="F38" s="27"/>
      <c r="G38" s="27"/>
      <c r="H38" s="28"/>
    </row>
    <row r="39" customFormat="false" ht="12.75" hidden="false" customHeight="false" outlineLevel="0" collapsed="false">
      <c r="A39" s="53" t="s">
        <v>43</v>
      </c>
      <c r="B39" s="54"/>
      <c r="C39" s="27"/>
      <c r="D39" s="27"/>
      <c r="E39" s="27"/>
      <c r="F39" s="27"/>
      <c r="G39" s="27"/>
      <c r="H39" s="28"/>
    </row>
    <row r="40" customFormat="false" ht="12.75" hidden="false" customHeight="false" outlineLevel="0" collapsed="false">
      <c r="A40" s="55"/>
      <c r="B40" s="27"/>
      <c r="C40" s="27"/>
      <c r="D40" s="27"/>
      <c r="E40" s="27"/>
      <c r="F40" s="27"/>
      <c r="G40" s="27"/>
      <c r="H40" s="28"/>
    </row>
    <row r="41" customFormat="false" ht="15.75" hidden="false" customHeight="false" outlineLevel="0" collapsed="false">
      <c r="A41" s="56"/>
      <c r="B41" s="35"/>
      <c r="C41" s="35"/>
      <c r="D41" s="35"/>
      <c r="E41" s="35"/>
      <c r="F41" s="35"/>
      <c r="G41" s="35"/>
      <c r="H41" s="36"/>
    </row>
    <row r="42" customFormat="false" ht="15.75" hidden="false" customHeight="false" outlineLevel="0" collapsed="false">
      <c r="A42" s="37" t="s">
        <v>44</v>
      </c>
      <c r="B42" s="57" t="s">
        <v>45</v>
      </c>
      <c r="C42" s="58"/>
      <c r="D42" s="58"/>
      <c r="E42" s="58"/>
      <c r="F42" s="59"/>
      <c r="G42" s="60" t="s">
        <v>46</v>
      </c>
      <c r="H42" s="60"/>
    </row>
    <row r="43" customFormat="false" ht="15.75" hidden="false" customHeight="false" outlineLevel="0" collapsed="false">
      <c r="A43" s="8" t="s">
        <v>47</v>
      </c>
      <c r="B43" s="61" t="s">
        <v>48</v>
      </c>
      <c r="C43" s="27"/>
      <c r="D43" s="27"/>
      <c r="E43" s="27"/>
      <c r="F43" s="62"/>
      <c r="G43" s="63" t="s">
        <v>49</v>
      </c>
      <c r="H43" s="64"/>
    </row>
    <row r="44" customFormat="false" ht="15.75" hidden="false" customHeight="false" outlineLevel="0" collapsed="false">
      <c r="A44" s="8" t="s">
        <v>50</v>
      </c>
      <c r="B44" s="61"/>
      <c r="C44" s="27"/>
      <c r="D44" s="27"/>
      <c r="E44" s="27"/>
      <c r="F44" s="62"/>
      <c r="G44" s="65" t="s">
        <v>51</v>
      </c>
      <c r="H44" s="65"/>
    </row>
    <row r="45" customFormat="false" ht="15.75" hidden="false" customHeight="false" outlineLevel="0" collapsed="false">
      <c r="A45" s="12" t="s">
        <v>52</v>
      </c>
      <c r="B45" s="66" t="s">
        <v>53</v>
      </c>
      <c r="C45" s="67" t="s">
        <v>54</v>
      </c>
      <c r="D45" s="67"/>
      <c r="E45" s="67"/>
      <c r="F45" s="67"/>
      <c r="G45" s="68" t="s">
        <v>55</v>
      </c>
      <c r="H45" s="69" t="s">
        <v>56</v>
      </c>
    </row>
    <row r="46" customFormat="false" ht="15.75" hidden="false" customHeight="false" outlineLevel="0" collapsed="false">
      <c r="A46" s="8" t="s">
        <v>57</v>
      </c>
      <c r="B46" s="70"/>
      <c r="C46" s="70"/>
      <c r="D46" s="70"/>
      <c r="E46" s="71"/>
      <c r="F46" s="71"/>
      <c r="G46" s="72"/>
      <c r="H46" s="73"/>
    </row>
    <row r="47" customFormat="false" ht="16.5" hidden="false" customHeight="false" outlineLevel="0" collapsed="false">
      <c r="A47" s="6" t="s">
        <v>58</v>
      </c>
      <c r="B47" s="70"/>
      <c r="C47" s="70"/>
      <c r="D47" s="70"/>
      <c r="E47" s="74" t="s">
        <v>59</v>
      </c>
      <c r="F47" s="75"/>
      <c r="G47" s="75"/>
      <c r="H47" s="75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</row>
  </sheetData>
  <mergeCells count="18">
    <mergeCell ref="A1:H1"/>
    <mergeCell ref="B2:E2"/>
    <mergeCell ref="F2:H2"/>
    <mergeCell ref="B3:H3"/>
    <mergeCell ref="B4:E4"/>
    <mergeCell ref="G4:H4"/>
    <mergeCell ref="E6:G6"/>
    <mergeCell ref="B7:H7"/>
    <mergeCell ref="B12:H12"/>
    <mergeCell ref="B17:H18"/>
    <mergeCell ref="B27:H29"/>
    <mergeCell ref="A30:H36"/>
    <mergeCell ref="G42:H42"/>
    <mergeCell ref="G44:H44"/>
    <mergeCell ref="C45:F45"/>
    <mergeCell ref="B46:D47"/>
    <mergeCell ref="E46:F46"/>
    <mergeCell ref="F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11.28"/>
  </cols>
  <sheetData>
    <row r="1" customFormat="false" ht="16.5" hidden="false" customHeight="false" outlineLevel="0" collapsed="false">
      <c r="A1" s="77" t="s">
        <v>60</v>
      </c>
      <c r="B1" s="77"/>
      <c r="C1" s="77"/>
      <c r="D1" s="77"/>
      <c r="E1" s="77"/>
      <c r="F1" s="77"/>
    </row>
    <row r="2" customFormat="false" ht="16.5" hidden="false" customHeight="false" outlineLevel="0" collapsed="false">
      <c r="A2" s="78" t="s">
        <v>61</v>
      </c>
      <c r="B2" s="79" t="s">
        <v>62</v>
      </c>
      <c r="C2" s="79"/>
      <c r="D2" s="79"/>
      <c r="E2" s="79"/>
      <c r="F2" s="79"/>
    </row>
    <row r="3" customFormat="false" ht="15.75" hidden="false" customHeight="false" outlineLevel="0" collapsed="false">
      <c r="A3" s="80" t="s">
        <v>63</v>
      </c>
      <c r="B3" s="81" t="s">
        <v>64</v>
      </c>
      <c r="C3" s="81"/>
      <c r="D3" s="81"/>
      <c r="E3" s="81"/>
      <c r="F3" s="81"/>
    </row>
    <row r="4" customFormat="false" ht="16.5" hidden="false" customHeight="false" outlineLevel="0" collapsed="false">
      <c r="A4" s="82" t="s">
        <v>65</v>
      </c>
      <c r="B4" s="83" t="s">
        <v>66</v>
      </c>
      <c r="C4" s="83"/>
      <c r="D4" s="83"/>
      <c r="E4" s="83"/>
      <c r="F4" s="83"/>
    </row>
    <row r="5" customFormat="false" ht="15.75" hidden="false" customHeight="false" outlineLevel="0" collapsed="false">
      <c r="A5" s="84" t="s">
        <v>67</v>
      </c>
      <c r="B5" s="85" t="s">
        <v>68</v>
      </c>
      <c r="C5" s="85"/>
      <c r="D5" s="85"/>
      <c r="E5" s="85"/>
      <c r="F5" s="85"/>
    </row>
    <row r="6" customFormat="false" ht="15.75" hidden="false" customHeight="false" outlineLevel="0" collapsed="false">
      <c r="A6" s="78" t="s">
        <v>69</v>
      </c>
      <c r="B6" s="86" t="s">
        <v>70</v>
      </c>
      <c r="C6" s="86" t="s">
        <v>71</v>
      </c>
      <c r="D6" s="87" t="s">
        <v>72</v>
      </c>
      <c r="E6" s="88" t="s">
        <v>73</v>
      </c>
      <c r="F6" s="89" t="s">
        <v>74</v>
      </c>
    </row>
    <row r="7" customFormat="false" ht="12.75" hidden="false" customHeight="false" outlineLevel="0" collapsed="false">
      <c r="A7" s="0" t="s">
        <v>75</v>
      </c>
      <c r="B7" s="90" t="s">
        <v>76</v>
      </c>
      <c r="C7" s="90" t="s">
        <v>77</v>
      </c>
      <c r="D7" s="90" t="s">
        <v>78</v>
      </c>
      <c r="E7" s="91" t="s">
        <v>79</v>
      </c>
      <c r="F7" s="92" t="n">
        <v>1</v>
      </c>
    </row>
    <row r="8" customFormat="false" ht="12.75" hidden="false" customHeight="false" outlineLevel="0" collapsed="false">
      <c r="A8" s="0" t="s">
        <v>80</v>
      </c>
      <c r="B8" s="93" t="s">
        <v>81</v>
      </c>
      <c r="C8" s="90" t="s">
        <v>82</v>
      </c>
      <c r="D8" s="90" t="s">
        <v>78</v>
      </c>
      <c r="E8" s="91" t="s">
        <v>83</v>
      </c>
      <c r="F8" s="94" t="n">
        <v>1</v>
      </c>
    </row>
    <row r="9" customFormat="false" ht="12.75" hidden="false" customHeight="false" outlineLevel="0" collapsed="false">
      <c r="A9" s="0" t="s">
        <v>84</v>
      </c>
      <c r="B9" s="90" t="s">
        <v>85</v>
      </c>
      <c r="C9" s="90" t="s">
        <v>77</v>
      </c>
      <c r="D9" s="90" t="s">
        <v>78</v>
      </c>
      <c r="E9" s="95"/>
      <c r="F9" s="96" t="n">
        <v>1</v>
      </c>
    </row>
    <row r="10" customFormat="false" ht="12.75" hidden="false" customHeight="false" outlineLevel="0" collapsed="false">
      <c r="A10" s="0" t="s">
        <v>86</v>
      </c>
      <c r="B10" s="90" t="s">
        <v>87</v>
      </c>
      <c r="C10" s="90" t="s">
        <v>82</v>
      </c>
      <c r="D10" s="90" t="s">
        <v>78</v>
      </c>
      <c r="E10" s="91" t="s">
        <v>79</v>
      </c>
      <c r="F10" s="92" t="n">
        <v>2</v>
      </c>
    </row>
    <row r="11" customFormat="false" ht="12.75" hidden="false" customHeight="false" outlineLevel="0" collapsed="false">
      <c r="A11" s="0" t="s">
        <v>88</v>
      </c>
      <c r="B11" s="90" t="s">
        <v>89</v>
      </c>
      <c r="C11" s="90" t="s">
        <v>82</v>
      </c>
      <c r="D11" s="90" t="s">
        <v>78</v>
      </c>
      <c r="E11" s="91" t="s">
        <v>90</v>
      </c>
      <c r="F11" s="92" t="n">
        <v>2</v>
      </c>
    </row>
    <row r="12" customFormat="false" ht="12.75" hidden="false" customHeight="false" outlineLevel="0" collapsed="false">
      <c r="A12" s="0" t="s">
        <v>91</v>
      </c>
      <c r="B12" s="90" t="s">
        <v>92</v>
      </c>
      <c r="C12" s="90" t="s">
        <v>82</v>
      </c>
      <c r="D12" s="90" t="s">
        <v>78</v>
      </c>
      <c r="E12" s="91" t="s">
        <v>93</v>
      </c>
      <c r="F12" s="92" t="n">
        <v>2</v>
      </c>
    </row>
    <row r="13" customFormat="false" ht="12.75" hidden="false" customHeight="false" outlineLevel="0" collapsed="false">
      <c r="A13" s="97" t="s">
        <v>94</v>
      </c>
      <c r="B13" s="93" t="s">
        <v>85</v>
      </c>
      <c r="C13" s="90" t="s">
        <v>77</v>
      </c>
      <c r="D13" s="90" t="s">
        <v>78</v>
      </c>
      <c r="E13" s="91"/>
      <c r="F13" s="94" t="n">
        <v>2</v>
      </c>
    </row>
    <row r="14" customFormat="false" ht="12.75" hidden="false" customHeight="false" outlineLevel="0" collapsed="false">
      <c r="A14" s="0" t="s">
        <v>95</v>
      </c>
      <c r="B14" s="90" t="s">
        <v>89</v>
      </c>
      <c r="C14" s="90" t="s">
        <v>82</v>
      </c>
      <c r="D14" s="90" t="s">
        <v>78</v>
      </c>
      <c r="E14" s="91" t="s">
        <v>96</v>
      </c>
      <c r="F14" s="92" t="n">
        <v>2</v>
      </c>
    </row>
    <row r="15" customFormat="false" ht="12.75" hidden="false" customHeight="false" outlineLevel="0" collapsed="false">
      <c r="A15" s="0" t="s">
        <v>97</v>
      </c>
      <c r="B15" s="90" t="s">
        <v>92</v>
      </c>
      <c r="C15" s="90" t="s">
        <v>82</v>
      </c>
      <c r="D15" s="90" t="s">
        <v>78</v>
      </c>
      <c r="E15" s="91" t="s">
        <v>93</v>
      </c>
      <c r="F15" s="92" t="n">
        <v>2</v>
      </c>
    </row>
    <row r="16" customFormat="false" ht="12.75" hidden="false" customHeight="false" outlineLevel="0" collapsed="false">
      <c r="A16" s="97" t="s">
        <v>98</v>
      </c>
      <c r="B16" s="90" t="s">
        <v>85</v>
      </c>
      <c r="C16" s="90" t="s">
        <v>77</v>
      </c>
      <c r="D16" s="90" t="s">
        <v>78</v>
      </c>
      <c r="E16" s="91"/>
      <c r="F16" s="92" t="n">
        <v>2</v>
      </c>
    </row>
    <row r="17" customFormat="false" ht="12.75" hidden="false" customHeight="false" outlineLevel="0" collapsed="false">
      <c r="A17" s="0" t="s">
        <v>99</v>
      </c>
      <c r="B17" s="93" t="s">
        <v>87</v>
      </c>
      <c r="C17" s="90" t="s">
        <v>82</v>
      </c>
      <c r="D17" s="90" t="s">
        <v>78</v>
      </c>
      <c r="E17" s="98" t="s">
        <v>96</v>
      </c>
      <c r="F17" s="94" t="n">
        <v>3</v>
      </c>
    </row>
    <row r="18" customFormat="false" ht="12.75" hidden="false" customHeight="false" outlineLevel="0" collapsed="false">
      <c r="A18" s="97" t="s">
        <v>100</v>
      </c>
      <c r="B18" s="90" t="s">
        <v>85</v>
      </c>
      <c r="C18" s="90" t="s">
        <v>77</v>
      </c>
      <c r="D18" s="90" t="s">
        <v>78</v>
      </c>
      <c r="E18" s="91"/>
      <c r="F18" s="92" t="n">
        <v>3</v>
      </c>
    </row>
    <row r="19" customFormat="false" ht="12.75" hidden="false" customHeight="false" outlineLevel="0" collapsed="false">
      <c r="A19" s="0" t="s">
        <v>101</v>
      </c>
      <c r="B19" s="90" t="s">
        <v>102</v>
      </c>
      <c r="C19" s="90" t="s">
        <v>82</v>
      </c>
      <c r="D19" s="90" t="s">
        <v>78</v>
      </c>
      <c r="E19" s="91" t="s">
        <v>79</v>
      </c>
      <c r="F19" s="92" t="n">
        <v>3</v>
      </c>
    </row>
    <row r="20" customFormat="false" ht="12.75" hidden="false" customHeight="false" outlineLevel="0" collapsed="false">
      <c r="A20" s="0" t="s">
        <v>103</v>
      </c>
      <c r="B20" s="93" t="s">
        <v>104</v>
      </c>
      <c r="C20" s="90" t="s">
        <v>77</v>
      </c>
      <c r="D20" s="90" t="s">
        <v>105</v>
      </c>
      <c r="E20" s="98" t="s">
        <v>83</v>
      </c>
      <c r="F20" s="94" t="n">
        <v>3</v>
      </c>
    </row>
    <row r="21" customFormat="false" ht="12.75" hidden="false" customHeight="false" outlineLevel="0" collapsed="false">
      <c r="A21" s="0" t="s">
        <v>106</v>
      </c>
      <c r="B21" s="90" t="s">
        <v>87</v>
      </c>
      <c r="C21" s="90" t="s">
        <v>82</v>
      </c>
      <c r="D21" s="90" t="s">
        <v>78</v>
      </c>
      <c r="E21" s="91" t="s">
        <v>107</v>
      </c>
      <c r="F21" s="92" t="n">
        <v>3</v>
      </c>
    </row>
    <row r="22" customFormat="false" ht="12.75" hidden="false" customHeight="false" outlineLevel="0" collapsed="false">
      <c r="A22" s="0" t="s">
        <v>108</v>
      </c>
      <c r="B22" s="90" t="s">
        <v>85</v>
      </c>
      <c r="C22" s="90" t="s">
        <v>77</v>
      </c>
      <c r="D22" s="90" t="s">
        <v>78</v>
      </c>
      <c r="E22" s="91"/>
      <c r="F22" s="92" t="n">
        <v>3</v>
      </c>
    </row>
    <row r="23" customFormat="false" ht="12.75" hidden="false" customHeight="false" outlineLevel="0" collapsed="false">
      <c r="A23" s="0" t="s">
        <v>109</v>
      </c>
      <c r="B23" s="93" t="s">
        <v>110</v>
      </c>
      <c r="C23" s="90" t="s">
        <v>77</v>
      </c>
      <c r="D23" s="90" t="s">
        <v>78</v>
      </c>
      <c r="E23" s="98"/>
      <c r="F23" s="94" t="n">
        <v>3</v>
      </c>
    </row>
    <row r="24" customFormat="false" ht="12.75" hidden="false" customHeight="false" outlineLevel="0" collapsed="false">
      <c r="A24" s="0" t="s">
        <v>111</v>
      </c>
      <c r="B24" s="90" t="s">
        <v>112</v>
      </c>
      <c r="C24" s="90" t="s">
        <v>77</v>
      </c>
      <c r="D24" s="90" t="s">
        <v>105</v>
      </c>
      <c r="E24" s="91"/>
      <c r="F24" s="92" t="n">
        <v>3</v>
      </c>
    </row>
    <row r="25" customFormat="false" ht="12.75" hidden="false" customHeight="false" outlineLevel="0" collapsed="false">
      <c r="A25" s="0" t="s">
        <v>113</v>
      </c>
      <c r="B25" s="90" t="s">
        <v>112</v>
      </c>
      <c r="C25" s="90" t="s">
        <v>77</v>
      </c>
      <c r="D25" s="90" t="s">
        <v>105</v>
      </c>
      <c r="E25" s="91"/>
      <c r="F25" s="92" t="n">
        <v>3</v>
      </c>
    </row>
    <row r="26" customFormat="false" ht="12.75" hidden="false" customHeight="false" outlineLevel="0" collapsed="false">
      <c r="A26" s="0" t="s">
        <v>114</v>
      </c>
      <c r="B26" s="90" t="s">
        <v>115</v>
      </c>
      <c r="C26" s="90" t="s">
        <v>77</v>
      </c>
      <c r="D26" s="90" t="s">
        <v>105</v>
      </c>
      <c r="E26" s="91" t="s">
        <v>116</v>
      </c>
      <c r="F26" s="92" t="n">
        <v>3</v>
      </c>
    </row>
    <row r="27" customFormat="false" ht="12.75" hidden="false" customHeight="false" outlineLevel="0" collapsed="false">
      <c r="A27" s="0" t="s">
        <v>117</v>
      </c>
      <c r="B27" s="93" t="s">
        <v>118</v>
      </c>
      <c r="C27" s="90" t="s">
        <v>82</v>
      </c>
      <c r="D27" s="90" t="s">
        <v>105</v>
      </c>
      <c r="E27" s="98" t="s">
        <v>96</v>
      </c>
      <c r="F27" s="94" t="n">
        <v>3</v>
      </c>
    </row>
    <row r="28" customFormat="false" ht="12.75" hidden="false" customHeight="false" outlineLevel="0" collapsed="false">
      <c r="A28" s="0" t="s">
        <v>119</v>
      </c>
      <c r="B28" s="90" t="s">
        <v>104</v>
      </c>
      <c r="C28" s="90" t="s">
        <v>77</v>
      </c>
      <c r="D28" s="90" t="s">
        <v>105</v>
      </c>
      <c r="E28" s="91"/>
      <c r="F28" s="92" t="n">
        <v>3</v>
      </c>
    </row>
    <row r="29" customFormat="false" ht="12.75" hidden="false" customHeight="false" outlineLevel="0" collapsed="false">
      <c r="A29" s="0" t="s">
        <v>120</v>
      </c>
      <c r="B29" s="93"/>
      <c r="C29" s="90" t="s">
        <v>77</v>
      </c>
      <c r="D29" s="90" t="s">
        <v>78</v>
      </c>
      <c r="E29" s="98"/>
      <c r="F29" s="94" t="n">
        <v>3</v>
      </c>
    </row>
    <row r="30" customFormat="false" ht="15.75" hidden="false" customHeight="false" outlineLevel="0" collapsed="false">
      <c r="A30" s="99" t="s">
        <v>121</v>
      </c>
      <c r="B30" s="90" t="s">
        <v>112</v>
      </c>
      <c r="C30" s="90" t="s">
        <v>77</v>
      </c>
      <c r="D30" s="90" t="s">
        <v>122</v>
      </c>
      <c r="E30" s="91"/>
      <c r="F30" s="92" t="n">
        <v>2</v>
      </c>
    </row>
    <row r="31" customFormat="false" ht="15.75" hidden="false" customHeight="false" outlineLevel="0" collapsed="false">
      <c r="A31" s="99" t="s">
        <v>123</v>
      </c>
      <c r="B31" s="90" t="s">
        <v>112</v>
      </c>
      <c r="C31" s="90" t="s">
        <v>77</v>
      </c>
      <c r="D31" s="90" t="s">
        <v>122</v>
      </c>
      <c r="E31" s="91"/>
      <c r="F31" s="92" t="n">
        <v>2</v>
      </c>
    </row>
    <row r="32" customFormat="false" ht="15.75" hidden="false" customHeight="false" outlineLevel="0" collapsed="false">
      <c r="A32" s="100" t="s">
        <v>124</v>
      </c>
      <c r="B32" s="90" t="s">
        <v>125</v>
      </c>
      <c r="C32" s="90" t="s">
        <v>77</v>
      </c>
      <c r="D32" s="90" t="s">
        <v>122</v>
      </c>
      <c r="E32" s="98" t="s">
        <v>107</v>
      </c>
      <c r="F32" s="92" t="n">
        <v>2</v>
      </c>
    </row>
    <row r="33" customFormat="false" ht="15.75" hidden="false" customHeight="false" outlineLevel="0" collapsed="false">
      <c r="A33" s="99" t="s">
        <v>126</v>
      </c>
      <c r="B33" s="90" t="s">
        <v>127</v>
      </c>
      <c r="C33" s="90" t="s">
        <v>77</v>
      </c>
      <c r="D33" s="90" t="s">
        <v>122</v>
      </c>
      <c r="E33" s="91"/>
      <c r="F33" s="92" t="n">
        <v>2</v>
      </c>
    </row>
    <row r="34" customFormat="false" ht="15.75" hidden="false" customHeight="false" outlineLevel="0" collapsed="false">
      <c r="A34" s="99" t="s">
        <v>128</v>
      </c>
      <c r="B34" s="90" t="s">
        <v>125</v>
      </c>
      <c r="C34" s="90" t="s">
        <v>82</v>
      </c>
      <c r="D34" s="90" t="s">
        <v>122</v>
      </c>
      <c r="E34" s="91" t="s">
        <v>129</v>
      </c>
      <c r="F34" s="92" t="n">
        <v>2</v>
      </c>
    </row>
    <row r="35" customFormat="false" ht="12.75" hidden="false" customHeight="false" outlineLevel="0" collapsed="false">
      <c r="A35" s="101" t="s">
        <v>130</v>
      </c>
      <c r="B35" s="90" t="s">
        <v>131</v>
      </c>
      <c r="C35" s="90" t="s">
        <v>77</v>
      </c>
      <c r="D35" s="90" t="s">
        <v>122</v>
      </c>
      <c r="E35" s="102" t="s">
        <v>132</v>
      </c>
      <c r="F35" s="92" t="n">
        <v>2</v>
      </c>
    </row>
    <row r="36" customFormat="false" ht="15.75" hidden="false" customHeight="false" outlineLevel="0" collapsed="false">
      <c r="A36" s="99" t="s">
        <v>133</v>
      </c>
      <c r="B36" s="90" t="s">
        <v>118</v>
      </c>
      <c r="C36" s="90" t="s">
        <v>82</v>
      </c>
      <c r="D36" s="90" t="s">
        <v>122</v>
      </c>
      <c r="E36" s="91" t="s">
        <v>134</v>
      </c>
      <c r="F36" s="92" t="n">
        <v>2</v>
      </c>
    </row>
    <row r="37" customFormat="false" ht="15.75" hidden="false" customHeight="false" outlineLevel="0" collapsed="false">
      <c r="A37" s="103" t="s">
        <v>135</v>
      </c>
      <c r="B37" s="90" t="s">
        <v>104</v>
      </c>
      <c r="C37" s="90" t="s">
        <v>77</v>
      </c>
      <c r="D37" s="90" t="s">
        <v>122</v>
      </c>
      <c r="E37" s="91"/>
      <c r="F37" s="92" t="n">
        <v>2</v>
      </c>
    </row>
    <row r="38" customFormat="false" ht="12.75" hidden="false" customHeight="false" outlineLevel="0" collapsed="false">
      <c r="A38" s="104" t="s">
        <v>136</v>
      </c>
      <c r="B38" s="90" t="s">
        <v>137</v>
      </c>
      <c r="C38" s="90" t="s">
        <v>82</v>
      </c>
      <c r="D38" s="90" t="s">
        <v>122</v>
      </c>
      <c r="E38" s="91" t="s">
        <v>138</v>
      </c>
      <c r="F38" s="92" t="n">
        <v>2</v>
      </c>
    </row>
    <row r="39" customFormat="false" ht="12.75" hidden="false" customHeight="false" outlineLevel="0" collapsed="false">
      <c r="A39" s="105" t="s">
        <v>139</v>
      </c>
      <c r="B39" s="90" t="s">
        <v>115</v>
      </c>
      <c r="C39" s="90" t="s">
        <v>77</v>
      </c>
      <c r="D39" s="90" t="s">
        <v>122</v>
      </c>
      <c r="E39" s="91" t="s">
        <v>129</v>
      </c>
      <c r="F39" s="92" t="n">
        <v>2</v>
      </c>
    </row>
    <row r="40" customFormat="false" ht="12.75" hidden="false" customHeight="false" outlineLevel="0" collapsed="false">
      <c r="A40" s="106" t="s">
        <v>140</v>
      </c>
      <c r="B40" s="90" t="s">
        <v>118</v>
      </c>
      <c r="C40" s="90" t="s">
        <v>82</v>
      </c>
      <c r="D40" s="90" t="s">
        <v>122</v>
      </c>
      <c r="E40" s="91" t="s">
        <v>129</v>
      </c>
      <c r="F40" s="92" t="n">
        <v>2</v>
      </c>
    </row>
    <row r="41" customFormat="false" ht="12.75" hidden="false" customHeight="false" outlineLevel="0" collapsed="false">
      <c r="A41" s="105" t="s">
        <v>141</v>
      </c>
      <c r="B41" s="90" t="s">
        <v>92</v>
      </c>
      <c r="C41" s="90" t="s">
        <v>82</v>
      </c>
      <c r="D41" s="90" t="s">
        <v>122</v>
      </c>
      <c r="E41" s="91" t="s">
        <v>90</v>
      </c>
      <c r="F41" s="92" t="n">
        <v>2</v>
      </c>
    </row>
    <row r="42" customFormat="false" ht="12.75" hidden="false" customHeight="false" outlineLevel="0" collapsed="false">
      <c r="A42" s="107" t="s">
        <v>142</v>
      </c>
      <c r="B42" s="108" t="s">
        <v>143</v>
      </c>
      <c r="C42" s="90" t="s">
        <v>82</v>
      </c>
      <c r="D42" s="90" t="s">
        <v>122</v>
      </c>
      <c r="E42" s="90" t="s">
        <v>144</v>
      </c>
      <c r="F42" s="109" t="n">
        <v>2</v>
      </c>
    </row>
    <row r="43" customFormat="false" ht="12.75" hidden="false" customHeight="false" outlineLevel="0" collapsed="false">
      <c r="A43" s="110" t="s">
        <v>145</v>
      </c>
      <c r="B43" s="111" t="s">
        <v>104</v>
      </c>
      <c r="C43" s="111" t="s">
        <v>77</v>
      </c>
      <c r="D43" s="111" t="s">
        <v>122</v>
      </c>
      <c r="E43" s="111" t="s">
        <v>96</v>
      </c>
      <c r="F43" s="109" t="n">
        <v>2</v>
      </c>
    </row>
    <row r="44" customFormat="false" ht="12.75" hidden="false" customHeight="false" outlineLevel="0" collapsed="false">
      <c r="A44" s="0" t="s">
        <v>146</v>
      </c>
      <c r="B44" s="90" t="s">
        <v>147</v>
      </c>
      <c r="C44" s="90" t="s">
        <v>82</v>
      </c>
      <c r="D44" s="90" t="s">
        <v>122</v>
      </c>
      <c r="E44" s="91" t="s">
        <v>79</v>
      </c>
      <c r="F44" s="92" t="n">
        <v>2</v>
      </c>
    </row>
    <row r="45" customFormat="false" ht="12.75" hidden="false" customHeight="false" outlineLevel="0" collapsed="false">
      <c r="A45" s="0" t="s">
        <v>148</v>
      </c>
      <c r="B45" s="93" t="s">
        <v>76</v>
      </c>
      <c r="C45" s="90" t="s">
        <v>77</v>
      </c>
      <c r="D45" s="90" t="s">
        <v>122</v>
      </c>
      <c r="E45" s="98" t="s">
        <v>96</v>
      </c>
      <c r="F45" s="94" t="n">
        <v>2</v>
      </c>
    </row>
    <row r="46" customFormat="false" ht="12.75" hidden="false" customHeight="false" outlineLevel="0" collapsed="false">
      <c r="A46" s="110" t="s">
        <v>149</v>
      </c>
      <c r="B46" s="111" t="s">
        <v>104</v>
      </c>
      <c r="C46" s="111" t="s">
        <v>77</v>
      </c>
      <c r="D46" s="111" t="s">
        <v>122</v>
      </c>
      <c r="E46" s="111" t="s">
        <v>79</v>
      </c>
      <c r="F46" s="109" t="n">
        <v>2</v>
      </c>
    </row>
    <row r="47" customFormat="false" ht="12.75" hidden="false" customHeight="false" outlineLevel="0" collapsed="false">
      <c r="A47" s="112" t="s">
        <v>150</v>
      </c>
      <c r="B47" s="111" t="s">
        <v>89</v>
      </c>
      <c r="C47" s="111" t="s">
        <v>77</v>
      </c>
      <c r="D47" s="111" t="s">
        <v>122</v>
      </c>
      <c r="E47" s="111" t="s">
        <v>90</v>
      </c>
      <c r="F47" s="109" t="n">
        <v>2</v>
      </c>
    </row>
    <row r="48" customFormat="false" ht="12.75" hidden="false" customHeight="false" outlineLevel="0" collapsed="false">
      <c r="A48" s="112" t="s">
        <v>151</v>
      </c>
      <c r="B48" s="111" t="s">
        <v>104</v>
      </c>
      <c r="C48" s="111" t="s">
        <v>77</v>
      </c>
      <c r="D48" s="111" t="s">
        <v>122</v>
      </c>
      <c r="F48" s="109" t="n">
        <v>2</v>
      </c>
    </row>
    <row r="49" customFormat="false" ht="12.75" hidden="false" customHeight="false" outlineLevel="0" collapsed="false">
      <c r="A49" s="112" t="s">
        <v>152</v>
      </c>
      <c r="B49" s="111" t="s">
        <v>87</v>
      </c>
      <c r="C49" s="111" t="s">
        <v>77</v>
      </c>
      <c r="D49" s="111" t="s">
        <v>122</v>
      </c>
      <c r="E49" s="112" t="s">
        <v>83</v>
      </c>
      <c r="F49" s="109" t="n">
        <v>2</v>
      </c>
    </row>
    <row r="50" customFormat="false" ht="12.75" hidden="false" customHeight="false" outlineLevel="0" collapsed="false">
      <c r="A50" s="0" t="s">
        <v>153</v>
      </c>
      <c r="B50" s="90" t="s">
        <v>112</v>
      </c>
      <c r="C50" s="90" t="s">
        <v>77</v>
      </c>
      <c r="D50" s="90" t="s">
        <v>122</v>
      </c>
      <c r="E50" s="91"/>
      <c r="F50" s="92" t="n">
        <v>2</v>
      </c>
    </row>
    <row r="51" customFormat="false" ht="12.75" hidden="false" customHeight="false" outlineLevel="0" collapsed="false">
      <c r="A51" s="0" t="s">
        <v>154</v>
      </c>
      <c r="B51" s="111" t="s">
        <v>112</v>
      </c>
      <c r="C51" s="111" t="s">
        <v>77</v>
      </c>
      <c r="D51" s="111" t="s">
        <v>122</v>
      </c>
      <c r="F51" s="109" t="n">
        <v>2</v>
      </c>
    </row>
    <row r="52" customFormat="false" ht="12.75" hidden="false" customHeight="false" outlineLevel="0" collapsed="false">
      <c r="A52" s="0" t="s">
        <v>155</v>
      </c>
      <c r="B52" s="111" t="s">
        <v>125</v>
      </c>
      <c r="C52" s="111" t="s">
        <v>82</v>
      </c>
      <c r="D52" s="111" t="s">
        <v>122</v>
      </c>
      <c r="E52" s="112" t="s">
        <v>96</v>
      </c>
      <c r="F52" s="109" t="n">
        <v>3</v>
      </c>
    </row>
    <row r="53" customFormat="false" ht="12.75" hidden="false" customHeight="false" outlineLevel="0" collapsed="false">
      <c r="A53" s="0" t="s">
        <v>156</v>
      </c>
      <c r="B53" s="111" t="s">
        <v>104</v>
      </c>
      <c r="C53" s="111" t="s">
        <v>77</v>
      </c>
      <c r="D53" s="111" t="s">
        <v>122</v>
      </c>
      <c r="E53" s="112" t="s">
        <v>79</v>
      </c>
      <c r="F53" s="109" t="n">
        <v>3</v>
      </c>
    </row>
    <row r="54" customFormat="false" ht="12.75" hidden="false" customHeight="false" outlineLevel="0" collapsed="false">
      <c r="A54" s="0" t="s">
        <v>157</v>
      </c>
      <c r="B54" s="113" t="s">
        <v>85</v>
      </c>
      <c r="C54" s="111" t="s">
        <v>77</v>
      </c>
      <c r="D54" s="111" t="s">
        <v>122</v>
      </c>
      <c r="F54" s="109" t="n">
        <v>3</v>
      </c>
    </row>
    <row r="55" customFormat="false" ht="12.75" hidden="false" customHeight="false" outlineLevel="0" collapsed="false">
      <c r="A55" s="0" t="s">
        <v>158</v>
      </c>
      <c r="B55" s="112" t="s">
        <v>87</v>
      </c>
      <c r="C55" s="111" t="s">
        <v>77</v>
      </c>
      <c r="D55" s="111" t="s">
        <v>122</v>
      </c>
      <c r="E55" s="114" t="s">
        <v>83</v>
      </c>
      <c r="F55" s="109" t="n">
        <v>3</v>
      </c>
    </row>
    <row r="56" customFormat="false" ht="12.75" hidden="false" customHeight="false" outlineLevel="0" collapsed="false">
      <c r="A56" s="0" t="s">
        <v>159</v>
      </c>
      <c r="B56" s="90" t="s">
        <v>76</v>
      </c>
      <c r="C56" s="90" t="s">
        <v>82</v>
      </c>
      <c r="D56" s="90" t="s">
        <v>122</v>
      </c>
      <c r="E56" s="91" t="s">
        <v>96</v>
      </c>
      <c r="F56" s="92" t="n">
        <v>3</v>
      </c>
    </row>
    <row r="57" customFormat="false" ht="12.75" hidden="false" customHeight="false" outlineLevel="0" collapsed="false">
      <c r="A57" s="0" t="s">
        <v>160</v>
      </c>
      <c r="B57" s="112" t="s">
        <v>87</v>
      </c>
      <c r="C57" s="111" t="s">
        <v>82</v>
      </c>
      <c r="D57" s="111" t="s">
        <v>122</v>
      </c>
      <c r="E57" s="115" t="s">
        <v>96</v>
      </c>
      <c r="F57" s="109" t="n">
        <v>3</v>
      </c>
    </row>
    <row r="58" customFormat="false" ht="12.75" hidden="false" customHeight="false" outlineLevel="0" collapsed="false">
      <c r="A58" s="116" t="s">
        <v>161</v>
      </c>
      <c r="B58" s="112" t="s">
        <v>162</v>
      </c>
      <c r="C58" s="111" t="s">
        <v>82</v>
      </c>
      <c r="D58" s="111" t="s">
        <v>122</v>
      </c>
      <c r="E58" s="115" t="s">
        <v>79</v>
      </c>
      <c r="F58" s="109" t="n">
        <v>3</v>
      </c>
    </row>
    <row r="59" customFormat="false" ht="12.75" hidden="false" customHeight="false" outlineLevel="0" collapsed="false">
      <c r="A59" s="0" t="s">
        <v>163</v>
      </c>
      <c r="B59" s="112" t="s">
        <v>164</v>
      </c>
      <c r="C59" s="111" t="s">
        <v>77</v>
      </c>
      <c r="D59" s="111" t="s">
        <v>122</v>
      </c>
      <c r="E59" s="115" t="s">
        <v>165</v>
      </c>
      <c r="F59" s="109" t="n">
        <v>3</v>
      </c>
    </row>
    <row r="60" customFormat="false" ht="12.75" hidden="false" customHeight="false" outlineLevel="0" collapsed="false">
      <c r="A60" s="0" t="s">
        <v>166</v>
      </c>
      <c r="B60" s="112" t="s">
        <v>87</v>
      </c>
      <c r="C60" s="111" t="s">
        <v>82</v>
      </c>
      <c r="D60" s="111" t="s">
        <v>122</v>
      </c>
      <c r="E60" s="115" t="s">
        <v>167</v>
      </c>
      <c r="F60" s="109" t="n">
        <v>3</v>
      </c>
    </row>
    <row r="61" customFormat="false" ht="12.75" hidden="false" customHeight="false" outlineLevel="0" collapsed="false">
      <c r="A61" s="0" t="s">
        <v>168</v>
      </c>
      <c r="B61" s="112" t="s">
        <v>118</v>
      </c>
      <c r="C61" s="111" t="s">
        <v>82</v>
      </c>
      <c r="D61" s="111" t="s">
        <v>122</v>
      </c>
      <c r="E61" s="115" t="s">
        <v>169</v>
      </c>
      <c r="F61" s="109" t="n">
        <v>3</v>
      </c>
    </row>
    <row r="62" customFormat="false" ht="12.75" hidden="false" customHeight="false" outlineLevel="0" collapsed="false">
      <c r="A62" s="0" t="s">
        <v>170</v>
      </c>
      <c r="B62" s="93" t="s">
        <v>171</v>
      </c>
      <c r="C62" s="90" t="s">
        <v>82</v>
      </c>
      <c r="D62" s="90" t="s">
        <v>122</v>
      </c>
      <c r="E62" s="91" t="s">
        <v>79</v>
      </c>
      <c r="F62" s="94" t="n">
        <v>3</v>
      </c>
    </row>
    <row r="63" customFormat="false" ht="12.75" hidden="false" customHeight="false" outlineLevel="0" collapsed="false">
      <c r="A63" s="0" t="s">
        <v>172</v>
      </c>
      <c r="B63" s="112" t="s">
        <v>173</v>
      </c>
      <c r="C63" s="111" t="s">
        <v>82</v>
      </c>
      <c r="D63" s="111" t="s">
        <v>122</v>
      </c>
      <c r="E63" s="115" t="s">
        <v>174</v>
      </c>
      <c r="F63" s="109" t="n">
        <v>3</v>
      </c>
    </row>
    <row r="64" customFormat="false" ht="12.75" hidden="false" customHeight="false" outlineLevel="0" collapsed="false">
      <c r="A64" s="0" t="s">
        <v>175</v>
      </c>
      <c r="B64" s="112" t="s">
        <v>162</v>
      </c>
      <c r="C64" s="111" t="s">
        <v>82</v>
      </c>
      <c r="D64" s="111" t="s">
        <v>122</v>
      </c>
      <c r="E64" s="115" t="s">
        <v>129</v>
      </c>
      <c r="F64" s="109" t="n">
        <v>3</v>
      </c>
    </row>
    <row r="65" customFormat="false" ht="12.75" hidden="false" customHeight="false" outlineLevel="0" collapsed="false">
      <c r="A65" s="0" t="s">
        <v>176</v>
      </c>
      <c r="B65" s="112" t="s">
        <v>177</v>
      </c>
      <c r="C65" s="111" t="s">
        <v>82</v>
      </c>
      <c r="D65" s="111" t="s">
        <v>122</v>
      </c>
      <c r="E65" s="115" t="s">
        <v>178</v>
      </c>
      <c r="F65" s="109" t="n">
        <v>3</v>
      </c>
    </row>
    <row r="66" customFormat="false" ht="12.75" hidden="false" customHeight="false" outlineLevel="0" collapsed="false">
      <c r="A66" s="0" t="s">
        <v>179</v>
      </c>
      <c r="B66" s="112" t="s">
        <v>164</v>
      </c>
      <c r="C66" s="111" t="s">
        <v>82</v>
      </c>
      <c r="D66" s="111" t="s">
        <v>122</v>
      </c>
      <c r="E66" s="115" t="s">
        <v>165</v>
      </c>
      <c r="F66" s="109" t="n">
        <v>3</v>
      </c>
    </row>
    <row r="67" customFormat="false" ht="12.75" hidden="false" customHeight="false" outlineLevel="0" collapsed="false">
      <c r="A67" s="112" t="s">
        <v>180</v>
      </c>
      <c r="B67" s="111" t="s">
        <v>87</v>
      </c>
      <c r="C67" s="111" t="s">
        <v>82</v>
      </c>
      <c r="D67" s="111" t="s">
        <v>122</v>
      </c>
      <c r="E67" s="111" t="s">
        <v>96</v>
      </c>
      <c r="F67" s="109" t="n">
        <v>3</v>
      </c>
    </row>
    <row r="68" customFormat="false" ht="12.75" hidden="false" customHeight="false" outlineLevel="0" collapsed="false">
      <c r="A68" s="114" t="s">
        <v>181</v>
      </c>
      <c r="B68" s="112" t="s">
        <v>147</v>
      </c>
      <c r="C68" s="111" t="s">
        <v>82</v>
      </c>
      <c r="D68" s="111" t="s">
        <v>122</v>
      </c>
      <c r="E68" s="111" t="s">
        <v>182</v>
      </c>
      <c r="F68" s="109" t="n">
        <v>3</v>
      </c>
    </row>
    <row r="69" customFormat="false" ht="12.75" hidden="false" customHeight="false" outlineLevel="0" collapsed="false">
      <c r="A69" s="110" t="s">
        <v>183</v>
      </c>
      <c r="B69" s="111" t="s">
        <v>104</v>
      </c>
      <c r="C69" s="111" t="s">
        <v>77</v>
      </c>
      <c r="D69" s="111" t="s">
        <v>122</v>
      </c>
      <c r="E69" s="111"/>
      <c r="F69" s="109" t="n">
        <v>3</v>
      </c>
    </row>
    <row r="70" customFormat="false" ht="12.75" hidden="false" customHeight="false" outlineLevel="0" collapsed="false">
      <c r="A70" s="114" t="s">
        <v>184</v>
      </c>
      <c r="B70" s="112" t="s">
        <v>115</v>
      </c>
      <c r="C70" s="111" t="s">
        <v>77</v>
      </c>
      <c r="D70" s="111" t="s">
        <v>122</v>
      </c>
      <c r="E70" s="111" t="s">
        <v>90</v>
      </c>
      <c r="F70" s="109" t="n">
        <v>3</v>
      </c>
    </row>
    <row r="71" customFormat="false" ht="12.75" hidden="false" customHeight="false" outlineLevel="0" collapsed="false">
      <c r="A71" s="114" t="s">
        <v>185</v>
      </c>
      <c r="B71" s="112" t="s">
        <v>87</v>
      </c>
      <c r="C71" s="111" t="s">
        <v>77</v>
      </c>
      <c r="D71" s="111" t="s">
        <v>122</v>
      </c>
      <c r="E71" s="111" t="s">
        <v>79</v>
      </c>
      <c r="F71" s="109" t="n">
        <v>3</v>
      </c>
    </row>
    <row r="72" customFormat="false" ht="12.75" hidden="false" customHeight="false" outlineLevel="0" collapsed="false">
      <c r="A72" s="114" t="s">
        <v>186</v>
      </c>
      <c r="B72" s="112" t="s">
        <v>89</v>
      </c>
      <c r="C72" s="111" t="s">
        <v>77</v>
      </c>
      <c r="D72" s="111" t="s">
        <v>122</v>
      </c>
      <c r="E72" s="111" t="s">
        <v>79</v>
      </c>
      <c r="F72" s="109" t="n">
        <v>3</v>
      </c>
    </row>
    <row r="73" customFormat="false" ht="12.75" hidden="false" customHeight="false" outlineLevel="0" collapsed="false">
      <c r="A73" s="114" t="s">
        <v>187</v>
      </c>
      <c r="B73" s="112" t="s">
        <v>104</v>
      </c>
      <c r="C73" s="111" t="s">
        <v>77</v>
      </c>
      <c r="D73" s="111" t="s">
        <v>122</v>
      </c>
      <c r="E73" s="111" t="s">
        <v>79</v>
      </c>
      <c r="F73" s="109" t="n">
        <v>3</v>
      </c>
    </row>
    <row r="74" customFormat="false" ht="12.75" hidden="false" customHeight="false" outlineLevel="0" collapsed="false">
      <c r="A74" s="114" t="s">
        <v>188</v>
      </c>
      <c r="B74" s="112" t="s">
        <v>92</v>
      </c>
      <c r="C74" s="111" t="s">
        <v>82</v>
      </c>
      <c r="D74" s="111" t="s">
        <v>122</v>
      </c>
      <c r="E74" s="111" t="s">
        <v>90</v>
      </c>
      <c r="F74" s="109" t="n">
        <v>3</v>
      </c>
    </row>
    <row r="75" customFormat="false" ht="12.75" hidden="false" customHeight="false" outlineLevel="0" collapsed="false">
      <c r="A75" s="114" t="s">
        <v>189</v>
      </c>
      <c r="B75" s="112" t="s">
        <v>104</v>
      </c>
      <c r="C75" s="111" t="s">
        <v>77</v>
      </c>
      <c r="D75" s="111" t="s">
        <v>122</v>
      </c>
      <c r="E75" s="111" t="s">
        <v>79</v>
      </c>
      <c r="F75" s="109" t="n">
        <v>3</v>
      </c>
    </row>
    <row r="76" customFormat="false" ht="12.75" hidden="false" customHeight="false" outlineLevel="0" collapsed="false">
      <c r="A76" s="114" t="s">
        <v>190</v>
      </c>
      <c r="B76" s="112" t="s">
        <v>191</v>
      </c>
      <c r="C76" s="111" t="s">
        <v>82</v>
      </c>
      <c r="D76" s="111" t="s">
        <v>122</v>
      </c>
      <c r="E76" s="111" t="s">
        <v>192</v>
      </c>
      <c r="F76" s="109" t="n">
        <v>3</v>
      </c>
    </row>
    <row r="77" customFormat="false" ht="12.75" hidden="false" customHeight="false" outlineLevel="0" collapsed="false">
      <c r="A77" s="114" t="s">
        <v>193</v>
      </c>
      <c r="B77" s="112" t="s">
        <v>164</v>
      </c>
      <c r="C77" s="111" t="s">
        <v>77</v>
      </c>
      <c r="D77" s="111" t="s">
        <v>122</v>
      </c>
      <c r="E77" s="111" t="s">
        <v>192</v>
      </c>
      <c r="F77" s="109" t="n">
        <v>3</v>
      </c>
    </row>
    <row r="78" customFormat="false" ht="12.75" hidden="false" customHeight="false" outlineLevel="0" collapsed="false">
      <c r="A78" s="114" t="s">
        <v>194</v>
      </c>
      <c r="B78" s="112" t="s">
        <v>195</v>
      </c>
      <c r="C78" s="111" t="s">
        <v>77</v>
      </c>
      <c r="D78" s="111" t="s">
        <v>122</v>
      </c>
      <c r="E78" s="111" t="s">
        <v>79</v>
      </c>
      <c r="F78" s="109" t="n">
        <v>3</v>
      </c>
    </row>
    <row r="79" customFormat="false" ht="25.5" hidden="false" customHeight="false" outlineLevel="0" collapsed="false">
      <c r="A79" s="117" t="s">
        <v>196</v>
      </c>
      <c r="B79" s="112" t="s">
        <v>127</v>
      </c>
      <c r="C79" s="111" t="s">
        <v>77</v>
      </c>
      <c r="D79" s="111" t="s">
        <v>122</v>
      </c>
      <c r="E79" s="111" t="s">
        <v>107</v>
      </c>
      <c r="F79" s="109" t="n">
        <v>3</v>
      </c>
    </row>
    <row r="80" customFormat="false" ht="25.5" hidden="false" customHeight="false" outlineLevel="0" collapsed="false">
      <c r="A80" s="117" t="s">
        <v>197</v>
      </c>
      <c r="B80" s="112" t="s">
        <v>198</v>
      </c>
      <c r="C80" s="111" t="s">
        <v>77</v>
      </c>
      <c r="D80" s="111" t="s">
        <v>122</v>
      </c>
      <c r="E80" s="111" t="s">
        <v>90</v>
      </c>
      <c r="F80" s="109" t="n">
        <v>3</v>
      </c>
    </row>
    <row r="81" customFormat="false" ht="12.75" hidden="false" customHeight="false" outlineLevel="0" collapsed="false">
      <c r="A81" s="118" t="s">
        <v>199</v>
      </c>
      <c r="B81" s="112" t="s">
        <v>198</v>
      </c>
      <c r="C81" s="111" t="s">
        <v>77</v>
      </c>
      <c r="D81" s="111" t="s">
        <v>122</v>
      </c>
      <c r="E81" s="111" t="s">
        <v>79</v>
      </c>
      <c r="F81" s="109" t="n">
        <v>3</v>
      </c>
    </row>
    <row r="82" customFormat="false" ht="12.75" hidden="false" customHeight="false" outlineLevel="0" collapsed="false">
      <c r="D82" s="111"/>
      <c r="F82" s="109"/>
    </row>
    <row r="83" customFormat="false" ht="12.75" hidden="false" customHeight="false" outlineLevel="0" collapsed="false">
      <c r="D83" s="111"/>
      <c r="F83" s="109"/>
    </row>
    <row r="84" customFormat="false" ht="12.75" hidden="false" customHeight="false" outlineLevel="0" collapsed="false">
      <c r="D84" s="111"/>
      <c r="F84" s="109"/>
    </row>
    <row r="85" customFormat="false" ht="12.75" hidden="false" customHeight="false" outlineLevel="0" collapsed="false">
      <c r="D85" s="111"/>
      <c r="F85" s="109"/>
    </row>
    <row r="86" customFormat="false" ht="12.75" hidden="false" customHeight="false" outlineLevel="0" collapsed="false">
      <c r="D86" s="111"/>
      <c r="F86" s="109"/>
    </row>
    <row r="87" customFormat="false" ht="12.75" hidden="false" customHeight="false" outlineLevel="0" collapsed="false">
      <c r="D87" s="111"/>
      <c r="F87" s="109"/>
    </row>
    <row r="88" customFormat="false" ht="12.75" hidden="false" customHeight="false" outlineLevel="0" collapsed="false">
      <c r="D88" s="111"/>
      <c r="F88" s="109"/>
    </row>
    <row r="89" customFormat="false" ht="12.75" hidden="false" customHeight="false" outlineLevel="0" collapsed="false">
      <c r="D89" s="111"/>
    </row>
  </sheetData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5:50:23Z</dcterms:created>
  <dc:creator>Uživatel</dc:creator>
  <dc:description/>
  <dc:language>en-US</dc:language>
  <cp:lastModifiedBy>Havel</cp:lastModifiedBy>
  <dcterms:modified xsi:type="dcterms:W3CDTF">2003-09-24T13:45:09Z</dcterms:modified>
  <cp:revision>0</cp:revision>
  <dc:subject/>
  <dc:title/>
</cp:coreProperties>
</file>